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ominique:
</t>
        </r>
        <r>
          <rPr>
            <sz val="8"/>
            <color rgb="FF000000"/>
            <rFont val="Tahoma"/>
            <family val="0"/>
          </rPr>
          <t xml:space="preserve">Arreté prefectoral fix a 1500 tonnes le volume maximum de drèches Solvan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7</xdr:rowOff>
              </xdr:from>
              <xdr:to>
                <xdr:col>4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ominique:
</t>
        </r>
        <r>
          <rPr>
            <sz val="8"/>
            <color rgb="FF000000"/>
            <rFont val="Tahoma"/>
            <family val="0"/>
          </rPr>
          <t xml:space="preserve">Arreté prefectoral fix a 1500 tonnes le volume maximum de drèches Non Solvan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7</xdr:rowOff>
              </xdr:from>
              <xdr:to>
                <xdr:col>4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Dominique:
</t>
        </r>
        <r>
          <rPr>
            <sz val="8"/>
            <color rgb="FF000000"/>
            <rFont val="Tahoma"/>
            <family val="0"/>
          </rPr>
          <t xml:space="preserve">Maximum 3000 ton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7</xdr:rowOff>
              </xdr:from>
              <xdr:to>
                <xdr:col>4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Dominique:
</t>
        </r>
        <r>
          <rPr>
            <sz val="8"/>
            <color rgb="FF000000"/>
            <rFont val="Tahoma"/>
            <family val="0"/>
          </rPr>
          <t xml:space="preserve">Arreté prefectoral fix a 1500 tonnes le volume maximum de drèches Solvan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2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ominique:
</t>
        </r>
        <r>
          <rPr>
            <sz val="8"/>
            <color rgb="FF000000"/>
            <rFont val="Tahoma"/>
            <family val="0"/>
          </rPr>
          <t xml:space="preserve">Arreté prefectoral fix a 1500 tonnes le volume maximum de drèches Non Solvan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ominique:
</t>
        </r>
        <r>
          <rPr>
            <sz val="8"/>
            <color rgb="FF000000"/>
            <rFont val="Tahoma"/>
            <family val="0"/>
          </rPr>
          <t xml:space="preserve">Maximum 3000 ton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2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8">
  <si>
    <t xml:space="preserve">Centre de Bio Traitement de Piccourenc Installation Classée Volume Traitée par VEOLIA </t>
  </si>
  <si>
    <t xml:space="preserve">Analyses</t>
  </si>
  <si>
    <t xml:space="preserve">Analyse</t>
  </si>
  <si>
    <t xml:space="preserve">Projection 2009</t>
  </si>
  <si>
    <t xml:space="preserve">Drèches Solvantées</t>
  </si>
  <si>
    <t xml:space="preserve">moins 44% par rapport à 2004</t>
  </si>
  <si>
    <t xml:space="preserve">Drèches Non solvantées</t>
  </si>
  <si>
    <t xml:space="preserve">moins 40% par rapport à 2004</t>
  </si>
  <si>
    <t xml:space="preserve">Total Dréches</t>
  </si>
  <si>
    <t xml:space="preserve">stable depuis  2006</t>
  </si>
  <si>
    <t xml:space="preserve">stable</t>
  </si>
  <si>
    <t xml:space="preserve">Déchets Verts</t>
  </si>
  <si>
    <t xml:space="preserve">volume multiplié par 4 depuis 2004</t>
  </si>
  <si>
    <t xml:space="preserve">volume multiplié par 8 depuis 2004 et par 2 vs 2007</t>
  </si>
  <si>
    <t xml:space="preserve">volumex1.5</t>
  </si>
  <si>
    <t xml:space="preserve">Total Traité</t>
  </si>
  <si>
    <t xml:space="preserve">volume multiplié par 3 depuis 2004</t>
  </si>
  <si>
    <t xml:space="preserve">x 10 depuis 20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9" min="9" style="0" width="7.42"/>
    <col collapsed="false" customWidth="true" hidden="false" outlineLevel="0" max="11" min="11" style="0" width="8.56"/>
    <col collapsed="false" customWidth="true" hidden="true" outlineLevel="0" max="12" min="12" style="0" width="11.42"/>
    <col collapsed="false" customWidth="true" hidden="false" outlineLevel="0" max="13" min="13" style="0" width="5.99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2"/>
      <c r="H1" s="2"/>
      <c r="I1" s="2"/>
      <c r="J1" s="1" t="s">
        <v>2</v>
      </c>
      <c r="K1" s="2"/>
      <c r="L1" s="2"/>
      <c r="M1" s="2"/>
      <c r="N1" s="1" t="s">
        <v>3</v>
      </c>
      <c r="O1" s="1" t="s">
        <v>2</v>
      </c>
    </row>
    <row r="2" customFormat="false" ht="12.75" hidden="false" customHeight="false" outlineLevel="0" collapsed="false">
      <c r="A2" s="2"/>
      <c r="B2" s="2" t="n">
        <v>2004</v>
      </c>
      <c r="C2" s="2" t="n">
        <v>2005</v>
      </c>
      <c r="D2" s="2" t="n">
        <v>2006</v>
      </c>
      <c r="E2" s="2" t="n">
        <v>2007</v>
      </c>
      <c r="F2" s="2"/>
      <c r="G2" s="2"/>
      <c r="H2" s="2"/>
      <c r="I2" s="2" t="n">
        <v>2008</v>
      </c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4</v>
      </c>
      <c r="B3" s="2" t="n">
        <v>814</v>
      </c>
      <c r="C3" s="2" t="n">
        <v>795</v>
      </c>
      <c r="D3" s="2" t="n">
        <v>479</v>
      </c>
      <c r="E3" s="2" t="n">
        <v>459</v>
      </c>
      <c r="F3" s="2" t="s">
        <v>5</v>
      </c>
      <c r="G3" s="2"/>
      <c r="H3" s="2"/>
      <c r="I3" s="2" t="n">
        <v>420</v>
      </c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6</v>
      </c>
      <c r="B4" s="2" t="n">
        <v>1118</v>
      </c>
      <c r="C4" s="2" t="n">
        <v>1327</v>
      </c>
      <c r="D4" s="2" t="n">
        <v>611</v>
      </c>
      <c r="E4" s="2" t="n">
        <v>671</v>
      </c>
      <c r="F4" s="2" t="s">
        <v>7</v>
      </c>
      <c r="G4" s="2"/>
      <c r="H4" s="2"/>
      <c r="I4" s="2" t="n">
        <v>623</v>
      </c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8</v>
      </c>
      <c r="B5" s="2" t="n">
        <f aca="false">SUM(B3:B4)</f>
        <v>1932</v>
      </c>
      <c r="C5" s="2" t="n">
        <f aca="false">SUM(C3:C4)</f>
        <v>2122</v>
      </c>
      <c r="D5" s="2" t="n">
        <f aca="false">SUM(D3:D4)</f>
        <v>1090</v>
      </c>
      <c r="E5" s="2" t="n">
        <f aca="false">SUM(E3:E4)</f>
        <v>1130</v>
      </c>
      <c r="F5" s="2" t="s">
        <v>9</v>
      </c>
      <c r="G5" s="2"/>
      <c r="H5" s="2"/>
      <c r="I5" s="2" t="n">
        <v>1043</v>
      </c>
      <c r="J5" s="2" t="s">
        <v>10</v>
      </c>
      <c r="K5" s="2"/>
      <c r="L5" s="2"/>
      <c r="M5" s="2"/>
      <c r="N5" s="2" t="n">
        <v>1000</v>
      </c>
      <c r="O5" s="2"/>
    </row>
    <row r="6" customFormat="false" ht="12.75" hidden="false" customHeight="true" outlineLevel="0" collapsed="false">
      <c r="A6" s="2" t="s">
        <v>11</v>
      </c>
      <c r="B6" s="2" t="n">
        <v>3050</v>
      </c>
      <c r="C6" s="2" t="n">
        <v>745</v>
      </c>
      <c r="D6" s="2" t="n">
        <v>5910</v>
      </c>
      <c r="E6" s="2" t="n">
        <v>13566</v>
      </c>
      <c r="F6" s="2" t="s">
        <v>12</v>
      </c>
      <c r="G6" s="2"/>
      <c r="H6" s="2"/>
      <c r="I6" s="2" t="n">
        <v>25660</v>
      </c>
      <c r="J6" s="3" t="s">
        <v>13</v>
      </c>
      <c r="K6" s="3"/>
      <c r="L6" s="3"/>
      <c r="M6" s="3"/>
      <c r="N6" s="2" t="n">
        <v>37500</v>
      </c>
      <c r="O6" s="2" t="s">
        <v>14</v>
      </c>
    </row>
    <row r="7" customFormat="false" ht="12.75" hidden="false" customHeight="false" outlineLevel="0" collapsed="false">
      <c r="A7" s="2" t="s">
        <v>15</v>
      </c>
      <c r="B7" s="2" t="n">
        <f aca="false">SUM(B5:B6)</f>
        <v>4982</v>
      </c>
      <c r="C7" s="2" t="n">
        <f aca="false">SUM(C5:C6)</f>
        <v>2867</v>
      </c>
      <c r="D7" s="2" t="n">
        <f aca="false">SUM(D5:D6)</f>
        <v>7000</v>
      </c>
      <c r="E7" s="2" t="n">
        <f aca="false">SUM(E5:E6)</f>
        <v>14696</v>
      </c>
      <c r="F7" s="2" t="s">
        <v>16</v>
      </c>
      <c r="G7" s="2"/>
      <c r="H7" s="2"/>
      <c r="I7" s="2" t="n">
        <f aca="false">SUM(I5:I6)</f>
        <v>26703</v>
      </c>
      <c r="J7" s="3"/>
      <c r="K7" s="3"/>
      <c r="L7" s="3"/>
      <c r="M7" s="3"/>
      <c r="N7" s="2"/>
      <c r="O7" s="2"/>
    </row>
  </sheetData>
  <mergeCells count="1">
    <mergeCell ref="J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14.85"/>
    <col collapsed="false" customWidth="true" hidden="false" outlineLevel="0" max="10" min="9" style="0" width="17.28"/>
  </cols>
  <sheetData>
    <row r="1" customFormat="false" ht="12.75" hidden="false" customHeight="false" outlineLevel="0" collapsed="false">
      <c r="A1" s="2"/>
      <c r="B1" s="1" t="n">
        <v>2004</v>
      </c>
      <c r="C1" s="1" t="n">
        <v>2005</v>
      </c>
      <c r="D1" s="1" t="n">
        <v>2006</v>
      </c>
      <c r="E1" s="1" t="n">
        <v>2007</v>
      </c>
      <c r="F1" s="1" t="n">
        <v>2008</v>
      </c>
      <c r="G1" s="1" t="s">
        <v>3</v>
      </c>
      <c r="H1" s="1"/>
    </row>
    <row r="2" customFormat="false" ht="12.75" hidden="false" customHeight="false" outlineLevel="0" collapsed="false">
      <c r="A2" s="2" t="s">
        <v>4</v>
      </c>
      <c r="B2" s="2" t="n">
        <v>814</v>
      </c>
      <c r="C2" s="2" t="n">
        <v>795</v>
      </c>
      <c r="D2" s="2" t="n">
        <v>479</v>
      </c>
      <c r="E2" s="2" t="n">
        <v>459</v>
      </c>
      <c r="F2" s="2" t="n">
        <v>420</v>
      </c>
      <c r="G2" s="2"/>
      <c r="H2" s="2"/>
    </row>
    <row r="3" customFormat="false" ht="12.75" hidden="false" customHeight="false" outlineLevel="0" collapsed="false">
      <c r="A3" s="2" t="s">
        <v>6</v>
      </c>
      <c r="B3" s="2" t="n">
        <v>1118</v>
      </c>
      <c r="C3" s="2" t="n">
        <v>1327</v>
      </c>
      <c r="D3" s="2" t="n">
        <v>611</v>
      </c>
      <c r="E3" s="2" t="n">
        <v>671</v>
      </c>
      <c r="F3" s="2" t="n">
        <v>623</v>
      </c>
      <c r="G3" s="2"/>
      <c r="H3" s="2"/>
    </row>
    <row r="4" customFormat="false" ht="12.75" hidden="false" customHeight="false" outlineLevel="0" collapsed="false">
      <c r="A4" s="2" t="s">
        <v>8</v>
      </c>
      <c r="B4" s="2" t="n">
        <f aca="false">SUM(B2:B3)</f>
        <v>1932</v>
      </c>
      <c r="C4" s="2" t="n">
        <f aca="false">SUM(C2:C3)</f>
        <v>2122</v>
      </c>
      <c r="D4" s="2" t="n">
        <f aca="false">SUM(D2:D3)</f>
        <v>1090</v>
      </c>
      <c r="E4" s="2" t="n">
        <f aca="false">SUM(E2:E3)</f>
        <v>1130</v>
      </c>
      <c r="F4" s="2" t="n">
        <v>1043</v>
      </c>
      <c r="G4" s="2" t="n">
        <v>1000</v>
      </c>
      <c r="H4" s="2"/>
    </row>
    <row r="5" customFormat="false" ht="12.75" hidden="false" customHeight="true" outlineLevel="0" collapsed="false">
      <c r="A5" s="2" t="s">
        <v>11</v>
      </c>
      <c r="B5" s="2" t="n">
        <v>3050</v>
      </c>
      <c r="C5" s="2" t="n">
        <v>745</v>
      </c>
      <c r="D5" s="2" t="n">
        <v>5910</v>
      </c>
      <c r="E5" s="2" t="n">
        <v>13566</v>
      </c>
      <c r="F5" s="2" t="n">
        <v>25660</v>
      </c>
      <c r="G5" s="2" t="n">
        <v>33000</v>
      </c>
      <c r="H5" s="2" t="s">
        <v>17</v>
      </c>
    </row>
    <row r="6" customFormat="false" ht="12.75" hidden="false" customHeight="false" outlineLevel="0" collapsed="false">
      <c r="A6" s="2" t="s">
        <v>15</v>
      </c>
      <c r="B6" s="2" t="n">
        <f aca="false">SUM(B4:B5)</f>
        <v>4982</v>
      </c>
      <c r="C6" s="2" t="n">
        <f aca="false">SUM(C4:C5)</f>
        <v>2867</v>
      </c>
      <c r="D6" s="2" t="n">
        <f aca="false">SUM(D4:D5)</f>
        <v>7000</v>
      </c>
      <c r="E6" s="2" t="n">
        <f aca="false">SUM(E4:E5)</f>
        <v>14696</v>
      </c>
      <c r="F6" s="2" t="n">
        <f aca="false">SUM(F4:F5)</f>
        <v>26703</v>
      </c>
      <c r="G6" s="2"/>
      <c r="H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1:51:50Z</dcterms:created>
  <dc:creator>Dominique</dc:creator>
  <dc:description/>
  <dc:language>en-US</dc:language>
  <cp:lastModifiedBy>Dominique</cp:lastModifiedBy>
  <dcterms:modified xsi:type="dcterms:W3CDTF">2009-11-22T19:01:24Z</dcterms:modified>
  <cp:revision>0</cp:revision>
  <dc:subject/>
  <dc:title/>
</cp:coreProperties>
</file>